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.Rec.Conc.2do.Trim.Enviado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'Form.Rec.Conc.2do.Trim.Enviado'!$A$6:$L$19</definedName>
    <definedName function="false" hidden="false" name="Base" vbProcedure="false">'[1]output 1'!#ref!</definedName>
    <definedName function="false" hidden="false" name="ca" vbProcedure="false">#REF!</definedName>
    <definedName function="false" hidden="false" name="COG" vbProcedure="false">[2]COG!$A$1:$D$128</definedName>
    <definedName function="false" hidden="false" name="Cta" vbProcedure="false">#REF!</definedName>
    <definedName function="false" hidden="false" name="de" vbProcedure="false">#REF!</definedName>
    <definedName function="false" hidden="false" name="EJES" vbProcedure="false">[3]BD!$R$5:$R$10</definedName>
    <definedName function="false" hidden="false" name="Estrategias" vbProcedure="false">[3]BD!$DJ$5:$DJ$67</definedName>
    <definedName function="false" hidden="false" name="FechaDeInicioelañoFiscal" vbProcedure="false">#REF!</definedName>
    <definedName function="false" hidden="false" name="fgfg" vbProcedure="false">#REF!</definedName>
    <definedName function="false" hidden="false" name="Objetivos" vbProcedure="false">[3]BD!$DI$5:$DI$31</definedName>
    <definedName function="false" hidden="false" name="ORIGEN" vbProcedure="false">#REF!</definedName>
    <definedName function="false" hidden="false" name="original" vbProcedure="false">#REF!</definedName>
    <definedName function="false" hidden="false" name="Programas" vbProcedure="false">[3]BD!$DK$5:$DK$190</definedName>
    <definedName function="false" hidden="false" name="PROY" vbProcedure="false">[2]UR!$I$2:$K$66</definedName>
    <definedName function="false" hidden="false" name="s" vbProcedure="false">[6]htbase!#ref!</definedName>
    <definedName function="false" hidden="false" name="ur" vbProcedure="false">[2]UR!$C$2:$H$66</definedName>
    <definedName function="false" hidden="false" name="va" vbProcedure="false">#REF!</definedName>
    <definedName function="false" hidden="false" name="x" vbProcedure="false">#REF!</definedName>
    <definedName function="false" hidden="false" name="XDO_?c1000?" vbProcedure="false">'[7]ht base'!#ref!</definedName>
    <definedName function="false" hidden="false" name="XDO_?c1000ColHeadLine1?" vbProcedure="false">'[7]ht base'!#ref!</definedName>
    <definedName function="false" hidden="false" name="XDO_?c1000ColHeadLine2?" vbProcedure="false">'[7]ht base'!#ref!</definedName>
    <definedName function="false" hidden="false" name="XDO_?c1000ColHeadLine3?" vbProcedure="false">'[7]ht base'!#ref!</definedName>
    <definedName function="false" hidden="false" name="XDO_?c1001?" vbProcedure="false">'[7]ht base'!#ref!</definedName>
    <definedName function="false" hidden="false" name="XDO_?c1001ColHeadLine1?" vbProcedure="false">'[7]ht base'!#ref!</definedName>
    <definedName function="false" hidden="false" name="XDO_?c1001ColHeadLine2?" vbProcedure="false">'[7]ht base'!#ref!</definedName>
    <definedName function="false" hidden="false" name="XDO_?c1001ColHeadLine3?" vbProcedure="false">'[7]ht base'!#ref!</definedName>
    <definedName function="false" hidden="false" name="XDO_?c1002?" vbProcedure="false">'[7]ht base'!#ref!</definedName>
    <definedName function="false" hidden="false" name="XDO_?c1002ColHeadLine1?" vbProcedure="false">'[7]ht base'!#ref!</definedName>
    <definedName function="false" hidden="false" name="XDO_?c1002ColHeadLine2?" vbProcedure="false">'[7]ht base'!#ref!</definedName>
    <definedName function="false" hidden="false" name="XDO_?c1002ColHeadLine3?" vbProcedure="false">'[7]ht base'!#ref!</definedName>
    <definedName function="false" hidden="false" name="XDO_?c1003?" vbProcedure="false">'[7]ht base'!#ref!</definedName>
    <definedName function="false" hidden="false" name="XDO_?c1003ColHeadLine1?" vbProcedure="false">'[7]ht base'!#ref!</definedName>
    <definedName function="false" hidden="false" name="XDO_?c1003ColHeadLine2?" vbProcedure="false">'[7]ht base'!#ref!</definedName>
    <definedName function="false" hidden="false" name="XDO_?c1003ColHeadLine3?" vbProcedure="false">'[7]ht base'!#ref!</definedName>
    <definedName function="false" hidden="false" name="XDO_?c1004?" vbProcedure="false">'[7]ht base'!#ref!</definedName>
    <definedName function="false" hidden="false" name="XDO_?c1004ColHeadLine1?" vbProcedure="false">'[7]ht base'!#ref!</definedName>
    <definedName function="false" hidden="false" name="XDO_?c1004ColHeadLine2?" vbProcedure="false">'[7]ht base'!#ref!</definedName>
    <definedName function="false" hidden="false" name="XDO_?c1004ColHeadLine3?" vbProcedure="false">'[7]ht base'!#ref!</definedName>
    <definedName function="false" hidden="false" name="XDO_?c1005?" vbProcedure="false">'[7]ht base'!#ref!</definedName>
    <definedName function="false" hidden="false" name="XDO_?c1005ColHeadLine1?" vbProcedure="false">'[7]ht base'!#ref!</definedName>
    <definedName function="false" hidden="false" name="XDO_?c1005ColHeadLine2?" vbProcedure="false">'[7]ht base'!#ref!</definedName>
    <definedName function="false" hidden="false" name="XDO_?c1005ColHeadLine3?" vbProcedure="false">'[7]ht base'!#ref!</definedName>
    <definedName function="false" hidden="false" name="XDO_?c1006?" vbProcedure="false">'[7]ht base'!#ref!</definedName>
    <definedName function="false" hidden="false" name="XDO_?c1006ColHeadLine1?" vbProcedure="false">'[7]ht base'!#ref!</definedName>
    <definedName function="false" hidden="false" name="XDO_?c1006ColHeadLine2?" vbProcedure="false">'[7]ht base'!#ref!</definedName>
    <definedName function="false" hidden="false" name="XDO_?c1006ColHeadLine3?" vbProcedure="false">'[7]ht base'!#ref!</definedName>
    <definedName function="false" hidden="false" name="XDO_?c1007?" vbProcedure="false">'[7]ht base'!#ref!</definedName>
    <definedName function="false" hidden="false" name="XDO_?c1007ColHeadLine1?" vbProcedure="false">'[7]ht base'!#ref!</definedName>
    <definedName function="false" hidden="false" name="XDO_?c1007ColHeadLine2?" vbProcedure="false">'[7]ht base'!#ref!</definedName>
    <definedName function="false" hidden="false" name="XDO_?c1007ColHeadLine3?" vbProcedure="false">'[7]ht base'!#ref!</definedName>
    <definedName function="false" hidden="false" name="XDO_?c1008?" vbProcedure="false">'[7]ht base'!#ref!</definedName>
    <definedName function="false" hidden="false" name="XDO_?c1008ColHeadLine1?" vbProcedure="false">'[7]ht base'!#ref!</definedName>
    <definedName function="false" hidden="false" name="XDO_?c1008ColHeadLine2?" vbProcedure="false">'[7]ht base'!#ref!</definedName>
    <definedName function="false" hidden="false" name="XDO_?c1008ColHeadLine3?" vbProcedure="false">'[7]ht base'!#ref!</definedName>
    <definedName function="false" hidden="false" name="XDO_?c1009?" vbProcedure="false">'[7]ht base'!#ref!</definedName>
    <definedName function="false" hidden="false" name="XDO_?c1009ColHeadLine1?" vbProcedure="false">'[7]ht base'!#ref!</definedName>
    <definedName function="false" hidden="false" name="XDO_?c1009ColHeadLine2?" vbProcedure="false">'[7]ht base'!#ref!</definedName>
    <definedName function="false" hidden="false" name="XDO_?c1009ColHeadLine3?" vbProcedure="false">'[7]ht base'!#ref!</definedName>
    <definedName function="false" hidden="false" name="XDO_?c1010?" vbProcedure="false">'[7]ht base'!#ref!</definedName>
    <definedName function="false" hidden="false" name="XDO_?c1010ColHeadLine1?" vbProcedure="false">'[7]ht base'!#ref!</definedName>
    <definedName function="false" hidden="false" name="XDO_?c1010ColHeadLine2?" vbProcedure="false">'[7]ht base'!#ref!</definedName>
    <definedName function="false" hidden="false" name="XDO_?c1010ColHeadLine3?" vbProcedure="false">'[7]ht base'!#ref!</definedName>
    <definedName function="false" hidden="false" name="XDO_?C101111111?" vbProcedure="false">[6]htbase!#ref!</definedName>
    <definedName function="false" hidden="false" name="XDO_?c1011?" vbProcedure="false">'[7]ht base'!#ref!</definedName>
    <definedName function="false" hidden="false" name="XDO_?c1011ColHeadLine1?" vbProcedure="false">'[7]ht base'!#ref!</definedName>
    <definedName function="false" hidden="false" name="XDO_?c1011ColHeadLine2?" vbProcedure="false">'[7]ht base'!#ref!</definedName>
    <definedName function="false" hidden="false" name="XDO_?c1011ColHeadLine3?" vbProcedure="false">'[7]ht base'!#ref!</definedName>
    <definedName function="false" hidden="false" name="XDO_?c1012?" vbProcedure="false">'[7]ht base'!#ref!</definedName>
    <definedName function="false" hidden="false" name="XDO_?c1012ColHeadLine1?" vbProcedure="false">'[7]ht base'!#ref!</definedName>
    <definedName function="false" hidden="false" name="XDO_?c1012ColHeadLine2?" vbProcedure="false">'[7]ht base'!#ref!</definedName>
    <definedName function="false" hidden="false" name="XDO_?c1012ColHeadLine3?" vbProcedure="false">'[7]ht base'!#ref!</definedName>
    <definedName function="false" hidden="false" name="XDO_?c1013?" vbProcedure="false">'[7]ht base'!#ref!</definedName>
    <definedName function="false" hidden="false" name="XDO_?c1013ColHeadLine1?" vbProcedure="false">'[7]ht base'!#ref!</definedName>
    <definedName function="false" hidden="false" name="XDO_?c1013ColHeadLine2?" vbProcedure="false">'[7]ht base'!#ref!</definedName>
    <definedName function="false" hidden="false" name="XDO_?c1013ColHeadLine3?" vbProcedure="false">'[7]ht base'!#ref!</definedName>
    <definedName function="false" hidden="false" name="XDO_?c1014?" vbProcedure="false">'[7]ht base'!#ref!</definedName>
    <definedName function="false" hidden="false" name="XDO_?c1014ColHeadLine1?" vbProcedure="false">'[7]ht base'!#ref!</definedName>
    <definedName function="false" hidden="false" name="XDO_?c1014ColHeadLine2?" vbProcedure="false">'[7]ht base'!#ref!</definedName>
    <definedName function="false" hidden="false" name="XDO_?c1014ColHeadLine3?" vbProcedure="false">'[7]ht base'!#ref!</definedName>
    <definedName function="false" hidden="false" name="XDO_?c1015?" vbProcedure="false">'[7]ht base'!#ref!</definedName>
    <definedName function="false" hidden="false" name="XDO_?c1015ColHeadLine1?" vbProcedure="false">'[7]ht base'!#ref!</definedName>
    <definedName function="false" hidden="false" name="XDO_?c1015ColHeadLine2?" vbProcedure="false">'[7]ht base'!#ref!</definedName>
    <definedName function="false" hidden="false" name="XDO_?c1015ColHeadLine3?" vbProcedure="false">'[7]ht base'!#ref!</definedName>
    <definedName function="false" hidden="false" name="XDO_?c1016?" vbProcedure="false">'[7]ht base'!#ref!</definedName>
    <definedName function="false" hidden="false" name="XDO_?c1016ColHeadLine1?" vbProcedure="false">'[7]ht base'!#ref!</definedName>
    <definedName function="false" hidden="false" name="XDO_?c1016ColHeadLine2?" vbProcedure="false">'[7]ht base'!#ref!</definedName>
    <definedName function="false" hidden="false" name="XDO_?c1016ColHeadLine3?" vbProcedure="false">'[7]ht base'!#ref!</definedName>
    <definedName function="false" hidden="false" name="XDO_?c1017?" vbProcedure="false">'[7]ht base'!#ref!</definedName>
    <definedName function="false" hidden="false" name="XDO_?c1017ColHeadLine1?" vbProcedure="false">'[7]ht base'!#ref!</definedName>
    <definedName function="false" hidden="false" name="XDO_?c1017ColHeadLine2?" vbProcedure="false">'[7]ht base'!#ref!</definedName>
    <definedName function="false" hidden="false" name="XDO_?c1017ColHeadLine3?" vbProcedure="false">'[7]ht base'!#ref!</definedName>
    <definedName function="false" hidden="false" name="XDO_?c1018?" vbProcedure="false">'[7]ht base'!#ref!</definedName>
    <definedName function="false" hidden="false" name="XDO_?c1018ColHeadLine1?" vbProcedure="false">'[7]ht base'!#ref!</definedName>
    <definedName function="false" hidden="false" name="XDO_?c1018ColHeadLine2?" vbProcedure="false">'[7]ht base'!#ref!</definedName>
    <definedName function="false" hidden="false" name="XDO_?c1018ColHeadLine3?" vbProcedure="false">'[7]ht base'!#ref!</definedName>
    <definedName function="false" hidden="false" name="XDO_?c1019?" vbProcedure="false">'[7]ht base'!#ref!</definedName>
    <definedName function="false" hidden="false" name="XDO_?c1019ColHeadLine1?" vbProcedure="false">'[7]ht base'!#ref!</definedName>
    <definedName function="false" hidden="false" name="XDO_?c1019ColHeadLine2?" vbProcedure="false">'[7]ht base'!#ref!</definedName>
    <definedName function="false" hidden="false" name="XDO_?c1019ColHeadLine3?" vbProcedure="false">'[7]ht base'!#ref!</definedName>
    <definedName function="false" hidden="false" name="XDO_?c1020?" vbProcedure="false">'[7]ht base'!#ref!</definedName>
    <definedName function="false" hidden="false" name="XDO_?c1020ColHeadLine1?" vbProcedure="false">'[7]ht base'!#ref!</definedName>
    <definedName function="false" hidden="false" name="XDO_?c1020ColHeadLine2?" vbProcedure="false">'[7]ht base'!#ref!</definedName>
    <definedName function="false" hidden="false" name="XDO_?c1020ColHeadLine3?" vbProcedure="false">'[7]ht base'!#ref!</definedName>
    <definedName function="false" hidden="false" name="XDO_?c1021?" vbProcedure="false">'[7]ht base'!#ref!</definedName>
    <definedName function="false" hidden="false" name="XDO_?c1021ColHeadLine1?" vbProcedure="false">'[7]ht base'!#ref!</definedName>
    <definedName function="false" hidden="false" name="XDO_?c1021ColHeadLine2?" vbProcedure="false">'[7]ht base'!#ref!</definedName>
    <definedName function="false" hidden="false" name="XDO_?c1021ColHeadLine3?" vbProcedure="false">'[7]ht base'!#ref!</definedName>
    <definedName function="false" hidden="false" name="XDO_?c1022?" vbProcedure="false">'[7]ht base'!#ref!</definedName>
    <definedName function="false" hidden="false" name="XDO_?c1022ColHeadLine1?" vbProcedure="false">'[7]ht base'!#ref!</definedName>
    <definedName function="false" hidden="false" name="XDO_?c1022ColHeadLine2?" vbProcedure="false">'[7]ht base'!#ref!</definedName>
    <definedName function="false" hidden="false" name="XDO_?c1022ColHeadLine3?" vbProcedure="false">'[7]ht base'!#ref!</definedName>
    <definedName function="false" hidden="false" name="XDO_?c1023?" vbProcedure="false">'[7]ht base'!#ref!</definedName>
    <definedName function="false" hidden="false" name="XDO_?c1023ColHeadLine1?" vbProcedure="false">'[7]ht base'!#ref!</definedName>
    <definedName function="false" hidden="false" name="XDO_?c1023ColHeadLine2?" vbProcedure="false">'[7]ht base'!#ref!</definedName>
    <definedName function="false" hidden="false" name="XDO_?c1023ColHeadLine3?" vbProcedure="false">'[7]ht base'!#ref!</definedName>
    <definedName function="false" hidden="false" name="XDO_?c1024?" vbProcedure="false">'[7]ht base'!#ref!</definedName>
    <definedName function="false" hidden="false" name="XDO_?c1024ColHeadLine1?" vbProcedure="false">'[7]ht base'!#ref!</definedName>
    <definedName function="false" hidden="false" name="XDO_?c1024ColHeadLine2?" vbProcedure="false">'[7]ht base'!#ref!</definedName>
    <definedName function="false" hidden="false" name="XDO_?c1024ColHeadLine3?" vbProcedure="false">'[7]ht base'!#ref!</definedName>
    <definedName function="false" hidden="false" name="XDO_?c1025?" vbProcedure="false">'[7]ht base'!#ref!</definedName>
    <definedName function="false" hidden="false" name="XDO_?c1025ColHeadLine1?" vbProcedure="false">'[7]ht base'!#ref!</definedName>
    <definedName function="false" hidden="false" name="XDO_?c1025ColHeadLine2?" vbProcedure="false">'[7]ht base'!#ref!</definedName>
    <definedName function="false" hidden="false" name="XDO_?c1025ColHeadLine3?" vbProcedure="false">'[7]ht base'!#ref!</definedName>
    <definedName function="false" hidden="false" name="XDO_?c1026?" vbProcedure="false">'[7]ht base'!#ref!</definedName>
    <definedName function="false" hidden="false" name="XDO_?c1026ColHeadLine1?" vbProcedure="false">'[7]ht base'!#ref!</definedName>
    <definedName function="false" hidden="false" name="XDO_?c1026ColHeadLine2?" vbProcedure="false">'[7]ht base'!#ref!</definedName>
    <definedName function="false" hidden="false" name="XDO_?c1026ColHeadLine3?" vbProcedure="false">'[7]ht base'!#ref!</definedName>
    <definedName function="false" hidden="false" name="XDO_?c1027?" vbProcedure="false">'[7]ht base'!#ref!</definedName>
    <definedName function="false" hidden="false" name="XDO_?c1027ColHeadLine1?" vbProcedure="false">'[7]ht base'!#ref!</definedName>
    <definedName function="false" hidden="false" name="XDO_?c1027ColHeadLine2?" vbProcedure="false">'[7]ht base'!#ref!</definedName>
    <definedName function="false" hidden="false" name="XDO_?c1027ColHeadLine3?" vbProcedure="false">'[7]ht base'!#ref!</definedName>
    <definedName function="false" hidden="false" name="XDO_?c1028?" vbProcedure="false">'[7]ht base'!#ref!</definedName>
    <definedName function="false" hidden="false" name="XDO_?c1028ColHeadLine1?" vbProcedure="false">'[7]ht base'!#ref!</definedName>
    <definedName function="false" hidden="false" name="XDO_?c1028ColHeadLine2?" vbProcedure="false">'[7]ht base'!#ref!</definedName>
    <definedName function="false" hidden="false" name="XDO_?c1028ColHeadLine3?" vbProcedure="false">'[7]ht base'!#ref!</definedName>
    <definedName function="false" hidden="false" name="XDO_?c1029?" vbProcedure="false">'[7]ht base'!#ref!</definedName>
    <definedName function="false" hidden="false" name="XDO_?c1029ColHeadLine1?" vbProcedure="false">'[7]ht base'!#ref!</definedName>
    <definedName function="false" hidden="false" name="XDO_?c1029ColHeadLine2?" vbProcedure="false">'[7]ht base'!#ref!</definedName>
    <definedName function="false" hidden="false" name="XDO_?c1029ColHeadLine3?" vbProcedure="false">'[7]ht base'!#ref!</definedName>
    <definedName function="false" hidden="false" name="XDO_?c1030?" vbProcedure="false">'[7]ht base'!#ref!</definedName>
    <definedName function="false" hidden="false" name="XDO_?c1030ColHeadLine1?" vbProcedure="false">'[7]ht base'!#ref!</definedName>
    <definedName function="false" hidden="false" name="XDO_?c1030ColHeadLine2?" vbProcedure="false">'[7]ht base'!#ref!</definedName>
    <definedName function="false" hidden="false" name="XDO_?c1030ColHeadLine3?" vbProcedure="false">'[7]ht base'!#ref!</definedName>
    <definedName function="false" hidden="false" name="XDO_?currency?" vbProcedure="false">'[7]ht base'!#ref!</definedName>
    <definedName function="false" hidden="false" name="XDO_?date?" vbProcedure="false">#REF!</definedName>
    <definedName function="false" hidden="false" name="XDO_?LedgerName?" vbProcedure="false">#REF!</definedName>
    <definedName function="false" hidden="false" name="XDO_?page?" vbProcedure="false">#REF!</definedName>
    <definedName function="false" hidden="false" name="XDO_?period?" vbProcedure="false">#REF!</definedName>
    <definedName function="false" hidden="false" name="XDO_?ReportContext?" vbProcedure="false">'[7]ht base'!#ref!</definedName>
    <definedName function="false" hidden="false" name="XDO_?ReportName?" vbProcedure="false">#REF!</definedName>
    <definedName function="false" hidden="false" name="XDO_GROUP_?RptLine?" vbProcedure="false">'[7]ht base'!#ref!</definedName>
    <definedName function="false" hidden="false" localSheetId="0" name="Base" vbProcedure="false">'[1]output 1'!#ref!</definedName>
    <definedName function="false" hidden="false" localSheetId="0" name="ca" vbProcedure="false">#REF!</definedName>
    <definedName function="false" hidden="false" localSheetId="0" name="Cta" vbProcedure="false">#REF!</definedName>
    <definedName function="false" hidden="false" localSheetId="0" name="de" vbProcedure="false">#REF!</definedName>
    <definedName function="false" hidden="false" localSheetId="0" name="FechaDeInicioelañoFiscal" vbProcedure="false">#REF!</definedName>
    <definedName function="false" hidden="false" localSheetId="0" name="fgfg" vbProcedure="false">#REF!</definedName>
    <definedName function="false" hidden="false" localSheetId="0" name="ORIGEN" vbProcedure="false">#REF!</definedName>
    <definedName function="false" hidden="false" localSheetId="0" name="original" vbProcedure="false">#REF!</definedName>
    <definedName function="false" hidden="false" localSheetId="0" name="s" vbProcedure="false">'[5]enero - febrero'!#ref!</definedName>
    <definedName function="false" hidden="false" localSheetId="0" name="va" vbProcedure="false">#REF!</definedName>
    <definedName function="false" hidden="false" localSheetId="0" name="x" vbProcedure="false">#REF!</definedName>
    <definedName function="false" hidden="false" localSheetId="0" name="XDO_?c1000?" vbProcedure="false">'[1]output 1'!#ref!</definedName>
    <definedName function="false" hidden="false" localSheetId="0" name="XDO_?c1000ColHeadLine1?" vbProcedure="false">'[7]ht base'!#ref!</definedName>
    <definedName function="false" hidden="false" localSheetId="0" name="XDO_?c1000ColHeadLine2?" vbProcedure="false">'[1]output 1'!#ref!</definedName>
    <definedName function="false" hidden="false" localSheetId="0" name="XDO_?c1000ColHeadLine3?" vbProcedure="false">'[1]output 1'!#ref!</definedName>
    <definedName function="false" hidden="false" localSheetId="0" name="XDO_?c1001?" vbProcedure="false">'[1]output 1'!#ref!</definedName>
    <definedName function="false" hidden="false" localSheetId="0" name="XDO_?c1001ColHeadLine1?" vbProcedure="false">'[7]ht base'!#ref!</definedName>
    <definedName function="false" hidden="false" localSheetId="0" name="XDO_?c1001ColHeadLine2?" vbProcedure="false">'[1]output 1'!#ref!</definedName>
    <definedName function="false" hidden="false" localSheetId="0" name="XDO_?c1001ColHeadLine3?" vbProcedure="false">'[1]output 1'!#ref!</definedName>
    <definedName function="false" hidden="false" localSheetId="0" name="XDO_?c1002?" vbProcedure="false">'[1]output 1'!#ref!</definedName>
    <definedName function="false" hidden="false" localSheetId="0" name="XDO_?c1002ColHeadLine1?" vbProcedure="false">'[7]ht base'!#ref!</definedName>
    <definedName function="false" hidden="false" localSheetId="0" name="XDO_?c1002ColHeadLine2?" vbProcedure="false">'[1]output 1'!#ref!</definedName>
    <definedName function="false" hidden="false" localSheetId="0" name="XDO_?c1002ColHeadLine3?" vbProcedure="false">'[1]output 1'!#ref!</definedName>
    <definedName function="false" hidden="false" localSheetId="0" name="XDO_?c1003?" vbProcedure="false">'[1]output 1'!#ref!</definedName>
    <definedName function="false" hidden="false" localSheetId="0" name="XDO_?c1003ColHeadLine1?" vbProcedure="false">'[7]ht base'!#ref!</definedName>
    <definedName function="false" hidden="false" localSheetId="0" name="XDO_?c1003ColHeadLine2?" vbProcedure="false">'[1]output 1'!#ref!</definedName>
    <definedName function="false" hidden="false" localSheetId="0" name="XDO_?c1003ColHeadLine3?" vbProcedure="false">'[1]output 1'!#ref!</definedName>
    <definedName function="false" hidden="false" localSheetId="0" name="XDO_?c1004?" vbProcedure="false">'[1]output 1'!#ref!</definedName>
    <definedName function="false" hidden="false" localSheetId="0" name="XDO_?c1004ColHeadLine1?" vbProcedure="false">'[7]ht base'!#ref!</definedName>
    <definedName function="false" hidden="false" localSheetId="0" name="XDO_?c1004ColHeadLine2?" vbProcedure="false">'[1]output 1'!#ref!</definedName>
    <definedName function="false" hidden="false" localSheetId="0" name="XDO_?c1004ColHeadLine3?" vbProcedure="false">'[1]output 1'!#ref!</definedName>
    <definedName function="false" hidden="false" localSheetId="0" name="XDO_?c1005?" vbProcedure="false">'[1]output 1'!#ref!</definedName>
    <definedName function="false" hidden="false" localSheetId="0" name="XDO_?c1005ColHeadLine1?" vbProcedure="false">'[7]ht base'!#ref!</definedName>
    <definedName function="false" hidden="false" localSheetId="0" name="XDO_?c1005ColHeadLine2?" vbProcedure="false">'[1]output 1'!#ref!</definedName>
    <definedName function="false" hidden="false" localSheetId="0" name="XDO_?c1005ColHeadLine3?" vbProcedure="false">'[1]output 1'!#ref!</definedName>
    <definedName function="false" hidden="false" localSheetId="0" name="XDO_?c1006?" vbProcedure="false">'[1]output 1'!#ref!</definedName>
    <definedName function="false" hidden="false" localSheetId="0" name="XDO_?c1006ColHeadLine1?" vbProcedure="false">'[7]ht base'!#ref!</definedName>
    <definedName function="false" hidden="false" localSheetId="0" name="XDO_?c1006ColHeadLine2?" vbProcedure="false">'[1]output 1'!#ref!</definedName>
    <definedName function="false" hidden="false" localSheetId="0" name="XDO_?c1006ColHeadLine3?" vbProcedure="false">'[1]output 1'!#ref!</definedName>
    <definedName function="false" hidden="false" localSheetId="0" name="XDO_?c1007?" vbProcedure="false">'[1]output 1'!#ref!</definedName>
    <definedName function="false" hidden="false" localSheetId="0" name="XDO_?c1007ColHeadLine1?" vbProcedure="false">'[7]ht base'!#ref!</definedName>
    <definedName function="false" hidden="false" localSheetId="0" name="XDO_?c1007ColHeadLine2?" vbProcedure="false">'[1]output 1'!#ref!</definedName>
    <definedName function="false" hidden="false" localSheetId="0" name="XDO_?c1007ColHeadLine3?" vbProcedure="false">'[1]output 1'!#ref!</definedName>
    <definedName function="false" hidden="false" localSheetId="0" name="XDO_?c1008?" vbProcedure="false">'[1]output 1'!#ref!</definedName>
    <definedName function="false" hidden="false" localSheetId="0" name="XDO_?c1008ColHeadLine1?" vbProcedure="false">'[7]ht base'!#ref!</definedName>
    <definedName function="false" hidden="false" localSheetId="0" name="XDO_?c1008ColHeadLine2?" vbProcedure="false">'[1]output 1'!#ref!</definedName>
    <definedName function="false" hidden="false" localSheetId="0" name="XDO_?c1008ColHeadLine3?" vbProcedure="false">'[1]output 1'!#ref!</definedName>
    <definedName function="false" hidden="false" localSheetId="0" name="XDO_?c1009?" vbProcedure="false">'[1]output 1'!#ref!</definedName>
    <definedName function="false" hidden="false" localSheetId="0" name="XDO_?c1009ColHeadLine1?" vbProcedure="false">'[7]ht base'!#ref!</definedName>
    <definedName function="false" hidden="false" localSheetId="0" name="XDO_?c1009ColHeadLine2?" vbProcedure="false">'[1]output 1'!#ref!</definedName>
    <definedName function="false" hidden="false" localSheetId="0" name="XDO_?c1009ColHeadLine3?" vbProcedure="false">'[1]output 1'!#ref!</definedName>
    <definedName function="false" hidden="false" localSheetId="0" name="XDO_?c1010?" vbProcedure="false">'[1]output 1'!#ref!</definedName>
    <definedName function="false" hidden="false" localSheetId="0" name="XDO_?c1010ColHeadLine1?" vbProcedure="false">'[7]ht base'!#ref!</definedName>
    <definedName function="false" hidden="false" localSheetId="0" name="XDO_?c1010ColHeadLine2?" vbProcedure="false">'[1]output 1'!#ref!</definedName>
    <definedName function="false" hidden="false" localSheetId="0" name="XDO_?c1010ColHeadLine3?" vbProcedure="false">'[1]output 1'!#ref!</definedName>
    <definedName function="false" hidden="false" localSheetId="0" name="XDO_?C101111111?" vbProcedure="false">'[5]enero - febrero'!#ref!</definedName>
    <definedName function="false" hidden="false" localSheetId="0" name="XDO_?c1011?" vbProcedure="false">'[1]output 1'!#ref!</definedName>
    <definedName function="false" hidden="false" localSheetId="0" name="XDO_?c1011ColHeadLine1?" vbProcedure="false">'[7]ht base'!#ref!</definedName>
    <definedName function="false" hidden="false" localSheetId="0" name="XDO_?c1011ColHeadLine2?" vbProcedure="false">'[1]output 1'!#ref!</definedName>
    <definedName function="false" hidden="false" localSheetId="0" name="XDO_?c1011ColHeadLine3?" vbProcedure="false">'[1]output 1'!#ref!</definedName>
    <definedName function="false" hidden="false" localSheetId="0" name="XDO_?c1012?" vbProcedure="false">'[1]output 1'!#ref!</definedName>
    <definedName function="false" hidden="false" localSheetId="0" name="XDO_?c1012ColHeadLine1?" vbProcedure="false">'[7]ht base'!#ref!</definedName>
    <definedName function="false" hidden="false" localSheetId="0" name="XDO_?c1012ColHeadLine2?" vbProcedure="false">'[1]output 1'!#ref!</definedName>
    <definedName function="false" hidden="false" localSheetId="0" name="XDO_?c1012ColHeadLine3?" vbProcedure="false">'[1]output 1'!#ref!</definedName>
    <definedName function="false" hidden="false" localSheetId="0" name="XDO_?c1013?" vbProcedure="false">'[1]output 1'!#ref!</definedName>
    <definedName function="false" hidden="false" localSheetId="0" name="XDO_?c1013ColHeadLine1?" vbProcedure="false">'[7]ht base'!#ref!</definedName>
    <definedName function="false" hidden="false" localSheetId="0" name="XDO_?c1013ColHeadLine2?" vbProcedure="false">'[1]output 1'!#ref!</definedName>
    <definedName function="false" hidden="false" localSheetId="0" name="XDO_?c1013ColHeadLine3?" vbProcedure="false">'[1]output 1'!#ref!</definedName>
    <definedName function="false" hidden="false" localSheetId="0" name="XDO_?c1014?" vbProcedure="false">'[1]output 1'!#ref!</definedName>
    <definedName function="false" hidden="false" localSheetId="0" name="XDO_?c1014ColHeadLine1?" vbProcedure="false">'[7]ht base'!#ref!</definedName>
    <definedName function="false" hidden="false" localSheetId="0" name="XDO_?c1014ColHeadLine2?" vbProcedure="false">'[1]output 1'!#ref!</definedName>
    <definedName function="false" hidden="false" localSheetId="0" name="XDO_?c1014ColHeadLine3?" vbProcedure="false">'[1]output 1'!#ref!</definedName>
    <definedName function="false" hidden="false" localSheetId="0" name="XDO_?c1015?" vbProcedure="false">'[1]output 1'!#ref!</definedName>
    <definedName function="false" hidden="false" localSheetId="0" name="XDO_?c1015ColHeadLine1?" vbProcedure="false">'[7]ht base'!#ref!</definedName>
    <definedName function="false" hidden="false" localSheetId="0" name="XDO_?c1015ColHeadLine2?" vbProcedure="false">'[1]output 1'!#ref!</definedName>
    <definedName function="false" hidden="false" localSheetId="0" name="XDO_?c1015ColHeadLine3?" vbProcedure="false">'[1]output 1'!#ref!</definedName>
    <definedName function="false" hidden="false" localSheetId="0" name="XDO_?c1016?" vbProcedure="false">'[1]output 1'!#ref!</definedName>
    <definedName function="false" hidden="false" localSheetId="0" name="XDO_?c1016ColHeadLine1?" vbProcedure="false">'[7]ht base'!#ref!</definedName>
    <definedName function="false" hidden="false" localSheetId="0" name="XDO_?c1016ColHeadLine2?" vbProcedure="false">'[1]output 1'!#ref!</definedName>
    <definedName function="false" hidden="false" localSheetId="0" name="XDO_?c1016ColHeadLine3?" vbProcedure="false">'[1]output 1'!#ref!</definedName>
    <definedName function="false" hidden="false" localSheetId="0" name="XDO_?c1017?" vbProcedure="false">'[1]output 1'!#ref!</definedName>
    <definedName function="false" hidden="false" localSheetId="0" name="XDO_?c1017ColHeadLine1?" vbProcedure="false">'[7]ht base'!#ref!</definedName>
    <definedName function="false" hidden="false" localSheetId="0" name="XDO_?c1017ColHeadLine2?" vbProcedure="false">'[1]output 1'!#ref!</definedName>
    <definedName function="false" hidden="false" localSheetId="0" name="XDO_?c1017ColHeadLine3?" vbProcedure="false">'[1]output 1'!#ref!</definedName>
    <definedName function="false" hidden="false" localSheetId="0" name="XDO_?c1018?" vbProcedure="false">'[1]output 1'!#ref!</definedName>
    <definedName function="false" hidden="false" localSheetId="0" name="XDO_?c1018ColHeadLine1?" vbProcedure="false">'[7]ht base'!#ref!</definedName>
    <definedName function="false" hidden="false" localSheetId="0" name="XDO_?c1018ColHeadLine2?" vbProcedure="false">'[1]output 1'!#ref!</definedName>
    <definedName function="false" hidden="false" localSheetId="0" name="XDO_?c1018ColHeadLine3?" vbProcedure="false">'[1]output 1'!#ref!</definedName>
    <definedName function="false" hidden="false" localSheetId="0" name="XDO_?c1019?" vbProcedure="false">'[1]output 1'!#ref!</definedName>
    <definedName function="false" hidden="false" localSheetId="0" name="XDO_?c1019ColHeadLine1?" vbProcedure="false">'[7]ht base'!#ref!</definedName>
    <definedName function="false" hidden="false" localSheetId="0" name="XDO_?c1019ColHeadLine2?" vbProcedure="false">'[1]output 1'!#ref!</definedName>
    <definedName function="false" hidden="false" localSheetId="0" name="XDO_?c1019ColHeadLine3?" vbProcedure="false">'[1]output 1'!#ref!</definedName>
    <definedName function="false" hidden="false" localSheetId="0" name="XDO_?c1020?" vbProcedure="false">'[1]output 1'!#ref!</definedName>
    <definedName function="false" hidden="false" localSheetId="0" name="XDO_?c1020ColHeadLine1?" vbProcedure="false">'[7]ht base'!#ref!</definedName>
    <definedName function="false" hidden="false" localSheetId="0" name="XDO_?c1020ColHeadLine2?" vbProcedure="false">'[1]output 1'!#ref!</definedName>
    <definedName function="false" hidden="false" localSheetId="0" name="XDO_?c1020ColHeadLine3?" vbProcedure="false">'[1]output 1'!#ref!</definedName>
    <definedName function="false" hidden="false" localSheetId="0" name="XDO_?c1021?" vbProcedure="false">'[1]output 1'!#ref!</definedName>
    <definedName function="false" hidden="false" localSheetId="0" name="XDO_?c1021ColHeadLine1?" vbProcedure="false">'[7]ht base'!#ref!</definedName>
    <definedName function="false" hidden="false" localSheetId="0" name="XDO_?c1021ColHeadLine2?" vbProcedure="false">'[1]output 1'!#ref!</definedName>
    <definedName function="false" hidden="false" localSheetId="0" name="XDO_?c1021ColHeadLine3?" vbProcedure="false">'[1]output 1'!#ref!</definedName>
    <definedName function="false" hidden="false" localSheetId="0" name="XDO_?c1022?" vbProcedure="false">'[1]output 1'!#ref!</definedName>
    <definedName function="false" hidden="false" localSheetId="0" name="XDO_?c1022ColHeadLine1?" vbProcedure="false">'[7]ht base'!#ref!</definedName>
    <definedName function="false" hidden="false" localSheetId="0" name="XDO_?c1022ColHeadLine2?" vbProcedure="false">'[1]output 1'!#ref!</definedName>
    <definedName function="false" hidden="false" localSheetId="0" name="XDO_?c1022ColHeadLine3?" vbProcedure="false">'[1]output 1'!#ref!</definedName>
    <definedName function="false" hidden="false" localSheetId="0" name="XDO_?c1023?" vbProcedure="false">'[1]output 1'!#ref!</definedName>
    <definedName function="false" hidden="false" localSheetId="0" name="XDO_?c1023ColHeadLine1?" vbProcedure="false">'[7]ht base'!#ref!</definedName>
    <definedName function="false" hidden="false" localSheetId="0" name="XDO_?c1023ColHeadLine2?" vbProcedure="false">'[1]output 1'!#ref!</definedName>
    <definedName function="false" hidden="false" localSheetId="0" name="XDO_?c1023ColHeadLine3?" vbProcedure="false">'[1]output 1'!#ref!</definedName>
    <definedName function="false" hidden="false" localSheetId="0" name="XDO_?c1024?" vbProcedure="false">'[1]output 1'!#ref!</definedName>
    <definedName function="false" hidden="false" localSheetId="0" name="XDO_?c1024ColHeadLine1?" vbProcedure="false">'[7]ht base'!#ref!</definedName>
    <definedName function="false" hidden="false" localSheetId="0" name="XDO_?c1024ColHeadLine2?" vbProcedure="false">'[1]output 1'!#ref!</definedName>
    <definedName function="false" hidden="false" localSheetId="0" name="XDO_?c1024ColHeadLine3?" vbProcedure="false">'[1]output 1'!#ref!</definedName>
    <definedName function="false" hidden="false" localSheetId="0" name="XDO_?c1025?" vbProcedure="false">'[1]output 1'!#ref!</definedName>
    <definedName function="false" hidden="false" localSheetId="0" name="XDO_?c1025ColHeadLine1?" vbProcedure="false">'[7]ht base'!#ref!</definedName>
    <definedName function="false" hidden="false" localSheetId="0" name="XDO_?c1025ColHeadLine2?" vbProcedure="false">'[1]output 1'!#ref!</definedName>
    <definedName function="false" hidden="false" localSheetId="0" name="XDO_?c1025ColHeadLine3?" vbProcedure="false">'[1]output 1'!#ref!</definedName>
    <definedName function="false" hidden="false" localSheetId="0" name="XDO_?c1026?" vbProcedure="false">'[1]output 1'!#ref!</definedName>
    <definedName function="false" hidden="false" localSheetId="0" name="XDO_?c1026ColHeadLine1?" vbProcedure="false">'[7]ht base'!#ref!</definedName>
    <definedName function="false" hidden="false" localSheetId="0" name="XDO_?c1026ColHeadLine2?" vbProcedure="false">'[1]output 1'!#ref!</definedName>
    <definedName function="false" hidden="false" localSheetId="0" name="XDO_?c1026ColHeadLine3?" vbProcedure="false">'[1]output 1'!#ref!</definedName>
    <definedName function="false" hidden="false" localSheetId="0" name="XDO_?c1027?" vbProcedure="false">'[1]output 1'!#ref!</definedName>
    <definedName function="false" hidden="false" localSheetId="0" name="XDO_?c1027ColHeadLine1?" vbProcedure="false">'[7]ht base'!#ref!</definedName>
    <definedName function="false" hidden="false" localSheetId="0" name="XDO_?c1027ColHeadLine2?" vbProcedure="false">'[1]output 1'!#ref!</definedName>
    <definedName function="false" hidden="false" localSheetId="0" name="XDO_?c1027ColHeadLine3?" vbProcedure="false">'[1]output 1'!#ref!</definedName>
    <definedName function="false" hidden="false" localSheetId="0" name="XDO_?c1028?" vbProcedure="false">'[1]output 1'!#ref!</definedName>
    <definedName function="false" hidden="false" localSheetId="0" name="XDO_?c1028ColHeadLine1?" vbProcedure="false">'[7]ht base'!#ref!</definedName>
    <definedName function="false" hidden="false" localSheetId="0" name="XDO_?c1028ColHeadLine2?" vbProcedure="false">'[1]output 1'!#ref!</definedName>
    <definedName function="false" hidden="false" localSheetId="0" name="XDO_?c1028ColHeadLine3?" vbProcedure="false">'[1]output 1'!#ref!</definedName>
    <definedName function="false" hidden="false" localSheetId="0" name="XDO_?c1029?" vbProcedure="false">'[1]output 1'!#ref!</definedName>
    <definedName function="false" hidden="false" localSheetId="0" name="XDO_?c1029ColHeadLine1?" vbProcedure="false">'[7]ht base'!#ref!</definedName>
    <definedName function="false" hidden="false" localSheetId="0" name="XDO_?c1029ColHeadLine2?" vbProcedure="false">'[1]output 1'!#ref!</definedName>
    <definedName function="false" hidden="false" localSheetId="0" name="XDO_?c1029ColHeadLine3?" vbProcedure="false">'[1]output 1'!#ref!</definedName>
    <definedName function="false" hidden="false" localSheetId="0" name="XDO_?c1030?" vbProcedure="false">'[1]output 1'!#ref!</definedName>
    <definedName function="false" hidden="false" localSheetId="0" name="XDO_?c1030ColHeadLine1?" vbProcedure="false">'[7]ht base'!#ref!</definedName>
    <definedName function="false" hidden="false" localSheetId="0" name="XDO_?c1030ColHeadLine2?" vbProcedure="false">'[1]output 1'!#ref!</definedName>
    <definedName function="false" hidden="false" localSheetId="0" name="XDO_?c1030ColHeadLine3?" vbProcedure="false">'[1]output 1'!#ref!</definedName>
    <definedName function="false" hidden="false" localSheetId="0" name="XDO_?currency?" vbProcedure="false">'[1]output 1'!#ref!</definedName>
    <definedName function="false" hidden="false" localSheetId="0" name="XDO_?date?" vbProcedure="false">#REF!</definedName>
    <definedName function="false" hidden="false" localSheetId="0" name="XDO_?LedgerName?" vbProcedure="false">#REF!</definedName>
    <definedName function="false" hidden="false" localSheetId="0" name="XDO_?page?" vbProcedure="false">#REF!</definedName>
    <definedName function="false" hidden="false" localSheetId="0" name="XDO_?period?" vbProcedure="false">#REF!</definedName>
    <definedName function="false" hidden="false" localSheetId="0" name="XDO_?ReportContext?" vbProcedure="false">'[1]output 1'!#ref!</definedName>
    <definedName function="false" hidden="false" localSheetId="0" name="XDO_?ReportName?" vbProcedure="false">#REF!</definedName>
    <definedName function="false" hidden="false" localSheetId="0" name="XDO_GROUP_?RptLine?" vbProcedure="false">'[1]output 1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37">
  <si>
    <t xml:space="preserve">Guanajuato / León</t>
  </si>
  <si>
    <t xml:space="preserve">Formato de programas con recursos concurrente por orden de gobierno</t>
  </si>
  <si>
    <t xml:space="preserve">Periodo (Trimestre 2 de 2019)</t>
  </si>
  <si>
    <t xml:space="preserve">Nombre del Programa    </t>
  </si>
  <si>
    <t xml:space="preserve">FEDERAL </t>
  </si>
  <si>
    <t xml:space="preserve">ESTATAL</t>
  </si>
  <si>
    <t xml:space="preserve">MUNICIPAL</t>
  </si>
  <si>
    <t xml:space="preserve">Otros</t>
  </si>
  <si>
    <t xml:space="preserve">Monto Total</t>
  </si>
  <si>
    <t xml:space="preserve">Dependencia /Entidad</t>
  </si>
  <si>
    <t xml:space="preserve">Aportación (Monto)</t>
  </si>
  <si>
    <t xml:space="preserve">a</t>
  </si>
  <si>
    <t xml:space="preserve">b</t>
  </si>
  <si>
    <t xml:space="preserve">c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FORTASEG</t>
  </si>
  <si>
    <t xml:space="preserve">Secretariado Ejecutivo del Sistema Nacional de Seguridad Publica</t>
  </si>
  <si>
    <t xml:space="preserve">Infraestructura Social</t>
  </si>
  <si>
    <t xml:space="preserve">Secretaría de Hacienda y Crédito Público</t>
  </si>
  <si>
    <t xml:space="preserve">Direccion General de Desarrollo Rural</t>
  </si>
  <si>
    <t xml:space="preserve">Construcción de Entornos Seguros</t>
  </si>
  <si>
    <t xml:space="preserve">Todos a la escuela</t>
  </si>
  <si>
    <t xml:space="preserve">Sistema de parques</t>
  </si>
  <si>
    <t xml:space="preserve">Alumbra León</t>
  </si>
  <si>
    <t xml:space="preserve">Gastos Indirectos de Ramo 33</t>
  </si>
  <si>
    <t xml:space="preserve">Mantenimiento integral</t>
  </si>
  <si>
    <t xml:space="preserve">León compacto y vertical</t>
  </si>
  <si>
    <t xml:space="preserve">Sistema de Agua Potable y Alcantarillado de León (SAPAL)</t>
  </si>
  <si>
    <t xml:space="preserve">Muévete por León</t>
  </si>
  <si>
    <t xml:space="preserve">Manejo integral de residuos sólidos</t>
  </si>
  <si>
    <t xml:space="preserve">TOTAL</t>
  </si>
  <si>
    <t xml:space="preserve">*** Se anexa la información del recurso pagado del Programa de Inversió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1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4"/>
      <color rgb="FF2F5597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2"/>
      <color rgb="FF2F5597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name val="Arial"/>
      <family val="2"/>
      <charset val="1"/>
    </font>
    <font>
      <b val="true"/>
      <sz val="10"/>
      <color rgb="FF000000"/>
      <name val="Calibri"/>
      <family val="2"/>
      <charset val="1"/>
    </font>
    <font>
      <sz val="11"/>
      <color rgb="FF808080"/>
      <name val="Calibri"/>
      <family val="2"/>
      <charset val="1"/>
    </font>
    <font>
      <b val="true"/>
      <sz val="14"/>
      <name val="Arial"/>
      <family val="2"/>
      <charset val="1"/>
    </font>
    <font>
      <b val="true"/>
      <sz val="14"/>
      <name val="Calibri"/>
      <family val="2"/>
      <charset val="1"/>
    </font>
    <font>
      <b val="true"/>
      <sz val="14"/>
      <color rgb="FF80808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BFBFBF"/>
        <bgColor rgb="FFBDD7EE"/>
      </patternFill>
    </fill>
    <fill>
      <patternFill patternType="solid">
        <fgColor rgb="FFDAE3F3"/>
        <bgColor rgb="FFBDD7EE"/>
      </patternFill>
    </fill>
    <fill>
      <patternFill patternType="solid">
        <fgColor rgb="FFC5E0B4"/>
        <bgColor rgb="FFBDD7EE"/>
      </patternFill>
    </fill>
    <fill>
      <patternFill patternType="solid">
        <fgColor rgb="FFBDD7EE"/>
        <bgColor rgb="FFDAE3F3"/>
      </patternFill>
    </fill>
    <fill>
      <patternFill patternType="solid">
        <fgColor rgb="FFF8CBAD"/>
        <bgColor rgb="FFC5E0B4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7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7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8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3" xfId="20"/>
    <cellStyle name="Moneda 3 2" xfId="21"/>
    <cellStyle name="Normal 2" xfId="22"/>
    <cellStyle name="Normal 3" xfId="23"/>
    <cellStyle name="Normal 3 2" xfId="24"/>
  </cellStyles>
  <dxfs count="9">
    <dxf>
      <fill>
        <patternFill patternType="solid">
          <fgColor rgb="FFBFBFB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2F5597"/>
        </patternFill>
      </fill>
    </dxf>
    <dxf>
      <fill>
        <patternFill patternType="solid">
          <fgColor rgb="FFDAE3F3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F8CBA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0</xdr:col>
      <xdr:colOff>1751040</xdr:colOff>
      <xdr:row>3</xdr:row>
      <xdr:rowOff>2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0520" y="0"/>
          <a:ext cx="1730520" cy="736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owa.leon.gob.mx/Documents%20and%20Settings/mariselar/Configuraci&#243;n%20local/Archivos%20temporales%20de%20Internet/Content.Outlook/IKYP4JXJ/ARMONIZACION/LEON%20GTO%20(OMAR)/GENERADOS%20POR%20ARMONIZADOS/INGRESOS%20Y%20EGRESOS%202010%20Elsy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avid.dominguez.LEONAD/Documents/2015-2018/2016/implan%20copladem/Matriz%20de%20Consulta%20Institucional%20Oct%202015%20-%20Dic%202016-impres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 ELSY"/>
      <sheetName val="COG OMA"/>
      <sheetName val="CRI 2010"/>
      <sheetName val="EGRESOS"/>
      <sheetName val="INGRESOS"/>
      <sheetName val="UR"/>
      <sheetName val="CRI"/>
      <sheetName val="COG"/>
      <sheetName val="omar cege.ceco"/>
      <sheetName val="SIN TESO"/>
      <sheetName val="CARGA OMAR PRES EGRESOS"/>
      <sheetName val="Catalogo"/>
      <sheetName val="CONCEPTOS"/>
      <sheetName val="despleg"/>
      <sheetName val="PLAZO"/>
      <sheetName val="Catálogo Programático"/>
      <sheetName val="matri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a Polos"/>
      <sheetName val="Lista Sectores"/>
      <sheetName val="Matriz de Captura"/>
      <sheetName val="BD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8.75" zeroHeight="false" outlineLevelRow="0" outlineLevelCol="0"/>
  <cols>
    <col collapsed="false" customWidth="true" hidden="false" outlineLevel="0" max="1" min="1" style="1" width="46.86"/>
    <col collapsed="false" customWidth="true" hidden="false" outlineLevel="0" max="2" min="2" style="1" width="23.71"/>
    <col collapsed="false" customWidth="true" hidden="false" outlineLevel="0" max="3" min="3" style="2" width="26.42"/>
    <col collapsed="false" customWidth="true" hidden="false" outlineLevel="0" max="4" min="4" style="3" width="23.71"/>
    <col collapsed="false" customWidth="true" hidden="false" outlineLevel="0" max="5" min="5" style="4" width="25"/>
    <col collapsed="false" customWidth="true" hidden="false" outlineLevel="0" max="6" min="6" style="5" width="23.71"/>
    <col collapsed="false" customWidth="true" hidden="false" outlineLevel="0" max="7" min="7" style="4" width="24"/>
    <col collapsed="false" customWidth="true" hidden="false" outlineLevel="0" max="8" min="8" style="5" width="23.71"/>
    <col collapsed="false" customWidth="true" hidden="false" outlineLevel="0" max="9" min="9" style="6" width="22"/>
    <col collapsed="false" customWidth="true" hidden="false" outlineLevel="0" max="10" min="10" style="7" width="25.42"/>
    <col collapsed="false" customWidth="true" hidden="false" outlineLevel="0" max="11" min="11" style="8" width="22.29"/>
    <col collapsed="false" customWidth="false" hidden="false" outlineLevel="0" max="12" min="12" style="8" width="11.43"/>
    <col collapsed="false" customWidth="true" hidden="false" outlineLevel="0" max="13" min="13" style="8" width="15.14"/>
    <col collapsed="false" customWidth="false" hidden="false" outlineLevel="0" max="16384" min="14" style="8" width="11.43"/>
  </cols>
  <sheetData>
    <row r="1" s="10" customFormat="true" ht="1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s="10" customFormat="true" ht="19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10" customFormat="true" ht="19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s="10" customFormat="true" ht="19.5" hidden="false" customHeight="true" outlineLevel="0" collapsed="false">
      <c r="A4" s="11" t="s">
        <v>3</v>
      </c>
      <c r="B4" s="12" t="s">
        <v>4</v>
      </c>
      <c r="C4" s="12"/>
      <c r="D4" s="13" t="s">
        <v>5</v>
      </c>
      <c r="E4" s="13"/>
      <c r="F4" s="14" t="s">
        <v>6</v>
      </c>
      <c r="G4" s="14"/>
      <c r="H4" s="15" t="s">
        <v>7</v>
      </c>
      <c r="I4" s="15"/>
      <c r="J4" s="16" t="s">
        <v>8</v>
      </c>
    </row>
    <row r="5" s="25" customFormat="true" ht="56.25" hidden="false" customHeight="true" outlineLevel="0" collapsed="false">
      <c r="A5" s="11"/>
      <c r="B5" s="17" t="s">
        <v>9</v>
      </c>
      <c r="C5" s="18" t="s">
        <v>10</v>
      </c>
      <c r="D5" s="19" t="s">
        <v>9</v>
      </c>
      <c r="E5" s="20" t="s">
        <v>10</v>
      </c>
      <c r="F5" s="21" t="s">
        <v>9</v>
      </c>
      <c r="G5" s="22" t="s">
        <v>10</v>
      </c>
      <c r="H5" s="23" t="s">
        <v>9</v>
      </c>
      <c r="I5" s="24" t="s">
        <v>10</v>
      </c>
      <c r="J5" s="16"/>
    </row>
    <row r="6" s="25" customFormat="true" ht="15.75" hidden="false" customHeight="true" outlineLevel="0" collapsed="false">
      <c r="A6" s="26" t="s">
        <v>11</v>
      </c>
      <c r="B6" s="27" t="s">
        <v>12</v>
      </c>
      <c r="C6" s="28" t="s">
        <v>13</v>
      </c>
      <c r="D6" s="29" t="s">
        <v>14</v>
      </c>
      <c r="E6" s="30" t="s">
        <v>15</v>
      </c>
      <c r="F6" s="31" t="s">
        <v>16</v>
      </c>
      <c r="G6" s="32" t="s">
        <v>17</v>
      </c>
      <c r="H6" s="33" t="s">
        <v>18</v>
      </c>
      <c r="I6" s="34" t="s">
        <v>19</v>
      </c>
      <c r="J6" s="16"/>
    </row>
    <row r="7" s="43" customFormat="true" ht="45" hidden="false" customHeight="false" outlineLevel="0" collapsed="false">
      <c r="A7" s="35" t="s">
        <v>20</v>
      </c>
      <c r="B7" s="36" t="s">
        <v>21</v>
      </c>
      <c r="C7" s="37" t="n">
        <v>4622261.01</v>
      </c>
      <c r="D7" s="38"/>
      <c r="E7" s="39"/>
      <c r="F7" s="40"/>
      <c r="G7" s="41"/>
      <c r="H7" s="42"/>
      <c r="I7" s="41"/>
      <c r="J7" s="37" t="n">
        <f aca="false">+C7+E7+G7+I7</f>
        <v>4622261.01</v>
      </c>
    </row>
    <row r="8" s="43" customFormat="true" ht="30" hidden="false" customHeight="false" outlineLevel="0" collapsed="false">
      <c r="A8" s="35" t="s">
        <v>22</v>
      </c>
      <c r="B8" s="44" t="s">
        <v>23</v>
      </c>
      <c r="C8" s="37" t="n">
        <v>2524813.24</v>
      </c>
      <c r="D8" s="38"/>
      <c r="E8" s="39"/>
      <c r="F8" s="40"/>
      <c r="G8" s="41"/>
      <c r="H8" s="42"/>
      <c r="I8" s="41"/>
      <c r="J8" s="37" t="n">
        <f aca="false">+C8+E8+G8+I8</f>
        <v>2524813.24</v>
      </c>
    </row>
    <row r="9" s="53" customFormat="true" ht="30" hidden="false" customHeight="false" outlineLevel="0" collapsed="false">
      <c r="A9" s="45" t="s">
        <v>22</v>
      </c>
      <c r="B9" s="46" t="s">
        <v>23</v>
      </c>
      <c r="C9" s="47" t="n">
        <v>581710.99</v>
      </c>
      <c r="D9" s="48"/>
      <c r="E9" s="47"/>
      <c r="F9" s="49" t="s">
        <v>24</v>
      </c>
      <c r="G9" s="50" t="n">
        <v>1137467.56</v>
      </c>
      <c r="H9" s="51"/>
      <c r="I9" s="52"/>
      <c r="J9" s="47" t="n">
        <f aca="false">+C9+E9+G9+I9</f>
        <v>1719178.55</v>
      </c>
    </row>
    <row r="10" s="43" customFormat="true" ht="30" hidden="false" customHeight="false" outlineLevel="0" collapsed="false">
      <c r="A10" s="35" t="s">
        <v>25</v>
      </c>
      <c r="B10" s="44" t="s">
        <v>23</v>
      </c>
      <c r="C10" s="37" t="n">
        <v>126208</v>
      </c>
      <c r="D10" s="38"/>
      <c r="E10" s="37"/>
      <c r="F10" s="40"/>
      <c r="G10" s="41"/>
      <c r="H10" s="42"/>
      <c r="I10" s="41"/>
      <c r="J10" s="37" t="n">
        <f aca="false">+C10+E10+G10+I10</f>
        <v>126208</v>
      </c>
    </row>
    <row r="11" s="43" customFormat="true" ht="30" hidden="false" customHeight="false" outlineLevel="0" collapsed="false">
      <c r="A11" s="35" t="s">
        <v>26</v>
      </c>
      <c r="B11" s="44" t="s">
        <v>23</v>
      </c>
      <c r="C11" s="37" t="n">
        <v>335592.95</v>
      </c>
      <c r="D11" s="38"/>
      <c r="E11" s="37"/>
      <c r="F11" s="40"/>
      <c r="G11" s="41"/>
      <c r="H11" s="42"/>
      <c r="I11" s="41"/>
      <c r="J11" s="37" t="n">
        <f aca="false">+C11+E11+G11+I11</f>
        <v>335592.95</v>
      </c>
    </row>
    <row r="12" s="43" customFormat="true" ht="30" hidden="false" customHeight="false" outlineLevel="0" collapsed="false">
      <c r="A12" s="35" t="s">
        <v>27</v>
      </c>
      <c r="B12" s="44" t="s">
        <v>23</v>
      </c>
      <c r="C12" s="37" t="n">
        <v>7519358.65</v>
      </c>
      <c r="D12" s="38"/>
      <c r="E12" s="37"/>
      <c r="F12" s="40"/>
      <c r="G12" s="41"/>
      <c r="H12" s="42"/>
      <c r="I12" s="41"/>
      <c r="J12" s="37" t="n">
        <f aca="false">+C12+E12+G12+I12</f>
        <v>7519358.65</v>
      </c>
    </row>
    <row r="13" s="43" customFormat="true" ht="30" hidden="false" customHeight="false" outlineLevel="0" collapsed="false">
      <c r="A13" s="35" t="s">
        <v>28</v>
      </c>
      <c r="B13" s="44" t="s">
        <v>23</v>
      </c>
      <c r="C13" s="37" t="n">
        <v>676929.28</v>
      </c>
      <c r="D13" s="38"/>
      <c r="E13" s="37"/>
      <c r="F13" s="40"/>
      <c r="G13" s="41"/>
      <c r="H13" s="42"/>
      <c r="I13" s="41"/>
      <c r="J13" s="37" t="n">
        <f aca="false">+C13+E13+G13+I13</f>
        <v>676929.28</v>
      </c>
    </row>
    <row r="14" s="43" customFormat="true" ht="30" hidden="false" customHeight="false" outlineLevel="0" collapsed="false">
      <c r="A14" s="35" t="s">
        <v>25</v>
      </c>
      <c r="B14" s="44" t="s">
        <v>23</v>
      </c>
      <c r="C14" s="37" t="n">
        <v>404476.13</v>
      </c>
      <c r="D14" s="38"/>
      <c r="E14" s="37"/>
      <c r="F14" s="40"/>
      <c r="G14" s="41"/>
      <c r="H14" s="42"/>
      <c r="I14" s="41"/>
      <c r="J14" s="37" t="n">
        <f aca="false">+C14+E14+G14+I14</f>
        <v>404476.13</v>
      </c>
    </row>
    <row r="15" s="43" customFormat="true" ht="30" hidden="false" customHeight="false" outlineLevel="0" collapsed="false">
      <c r="A15" s="35" t="s">
        <v>29</v>
      </c>
      <c r="B15" s="44" t="s">
        <v>23</v>
      </c>
      <c r="C15" s="37" t="n">
        <v>247761.9</v>
      </c>
      <c r="D15" s="38"/>
      <c r="E15" s="37"/>
      <c r="F15" s="40"/>
      <c r="G15" s="41"/>
      <c r="H15" s="42"/>
      <c r="I15" s="41"/>
      <c r="J15" s="37" t="n">
        <f aca="false">+C15+E15+G15+I15</f>
        <v>247761.9</v>
      </c>
    </row>
    <row r="16" s="43" customFormat="true" ht="30" hidden="false" customHeight="false" outlineLevel="0" collapsed="false">
      <c r="A16" s="35" t="s">
        <v>30</v>
      </c>
      <c r="B16" s="44" t="s">
        <v>23</v>
      </c>
      <c r="C16" s="37" t="n">
        <v>9748430.62</v>
      </c>
      <c r="D16" s="38"/>
      <c r="E16" s="37"/>
      <c r="F16" s="40"/>
      <c r="G16" s="41"/>
      <c r="H16" s="42"/>
      <c r="I16" s="41"/>
      <c r="J16" s="37" t="n">
        <f aca="false">+C16+E16+G16+I16</f>
        <v>9748430.62</v>
      </c>
    </row>
    <row r="17" s="53" customFormat="true" ht="45" hidden="false" customHeight="false" outlineLevel="0" collapsed="false">
      <c r="A17" s="45" t="s">
        <v>31</v>
      </c>
      <c r="B17" s="46" t="s">
        <v>23</v>
      </c>
      <c r="C17" s="47" t="n">
        <v>791133</v>
      </c>
      <c r="D17" s="48"/>
      <c r="E17" s="47"/>
      <c r="F17" s="49"/>
      <c r="G17" s="52"/>
      <c r="H17" s="45" t="s">
        <v>32</v>
      </c>
      <c r="I17" s="50" t="n">
        <v>923465</v>
      </c>
      <c r="J17" s="47" t="n">
        <f aca="false">+C17+E17+G17+I17</f>
        <v>1714598</v>
      </c>
    </row>
    <row r="18" s="43" customFormat="true" ht="30" hidden="false" customHeight="false" outlineLevel="0" collapsed="false">
      <c r="A18" s="35" t="s">
        <v>33</v>
      </c>
      <c r="B18" s="44" t="s">
        <v>23</v>
      </c>
      <c r="C18" s="37" t="n">
        <v>784245.1</v>
      </c>
      <c r="D18" s="38"/>
      <c r="E18" s="37"/>
      <c r="F18" s="40"/>
      <c r="G18" s="41"/>
      <c r="H18" s="42"/>
      <c r="I18" s="41"/>
      <c r="J18" s="37" t="n">
        <f aca="false">+C18+E18+G18+I18</f>
        <v>784245.1</v>
      </c>
    </row>
    <row r="19" s="43" customFormat="true" ht="30" hidden="false" customHeight="false" outlineLevel="0" collapsed="false">
      <c r="A19" s="35" t="s">
        <v>34</v>
      </c>
      <c r="B19" s="44" t="s">
        <v>23</v>
      </c>
      <c r="C19" s="37" t="n">
        <v>99115072.08</v>
      </c>
      <c r="D19" s="38"/>
      <c r="E19" s="37"/>
      <c r="F19" s="40"/>
      <c r="G19" s="41"/>
      <c r="H19" s="42"/>
      <c r="I19" s="41"/>
      <c r="J19" s="37" t="n">
        <f aca="false">+C19+E19+G19+I19</f>
        <v>99115072.08</v>
      </c>
    </row>
    <row r="20" s="53" customFormat="true" ht="15" hidden="false" customHeight="false" outlineLevel="0" collapsed="false">
      <c r="A20" s="54"/>
      <c r="B20" s="55"/>
      <c r="C20" s="56"/>
      <c r="D20" s="57"/>
      <c r="E20" s="58"/>
      <c r="F20" s="59"/>
      <c r="G20" s="59"/>
      <c r="H20" s="60"/>
      <c r="I20" s="61"/>
      <c r="J20" s="56"/>
    </row>
    <row r="21" customFormat="false" ht="18.75" hidden="false" customHeight="false" outlineLevel="0" collapsed="false">
      <c r="B21" s="62" t="s">
        <v>35</v>
      </c>
      <c r="C21" s="63" t="n">
        <f aca="false">SUM(C7:C20)</f>
        <v>127477992.95</v>
      </c>
      <c r="E21" s="4" t="n">
        <f aca="false">SUM(E7:E19)</f>
        <v>0</v>
      </c>
      <c r="G21" s="4" t="n">
        <f aca="false">SUM(G7:G19)</f>
        <v>1137467.56</v>
      </c>
      <c r="I21" s="4" t="n">
        <f aca="false">SUM(I7:I19)</f>
        <v>923465</v>
      </c>
      <c r="J21" s="7" t="n">
        <f aca="false">SUM(J7:J19)</f>
        <v>129538925.51</v>
      </c>
      <c r="K21" s="64"/>
    </row>
    <row r="22" customFormat="false" ht="18.75" hidden="false" customHeight="false" outlineLevel="0" collapsed="false">
      <c r="A22" s="65"/>
      <c r="I22" s="66" t="n">
        <f aca="false">+I21+G21+E21+C21</f>
        <v>129538925.51</v>
      </c>
    </row>
    <row r="23" s="74" customFormat="true" ht="18.75" hidden="false" customHeight="false" outlineLevel="0" collapsed="false">
      <c r="A23" s="67" t="s">
        <v>36</v>
      </c>
      <c r="B23" s="68"/>
      <c r="C23" s="69"/>
      <c r="D23" s="70"/>
      <c r="E23" s="71"/>
      <c r="F23" s="72"/>
      <c r="G23" s="71"/>
      <c r="H23" s="72"/>
      <c r="I23" s="73"/>
      <c r="J23" s="7"/>
    </row>
    <row r="24" customFormat="false" ht="18.75" hidden="false" customHeight="false" outlineLevel="0" collapsed="false">
      <c r="I24" s="66"/>
    </row>
    <row r="25" customFormat="false" ht="18.75" hidden="false" customHeight="false" outlineLevel="0" collapsed="false">
      <c r="I25" s="66"/>
    </row>
    <row r="26" customFormat="false" ht="18.75" hidden="false" customHeight="false" outlineLevel="0" collapsed="false">
      <c r="I26" s="66"/>
    </row>
  </sheetData>
  <autoFilter ref="A6:L19"/>
  <mergeCells count="9">
    <mergeCell ref="A1:J1"/>
    <mergeCell ref="A2:J2"/>
    <mergeCell ref="A3:J3"/>
    <mergeCell ref="A4:A5"/>
    <mergeCell ref="B4:C4"/>
    <mergeCell ref="D4:E4"/>
    <mergeCell ref="F4:G4"/>
    <mergeCell ref="H4:I4"/>
    <mergeCell ref="J4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8:50:42Z</dcterms:created>
  <dc:creator>Aline Berenice Gonzalez Becerra</dc:creator>
  <dc:description/>
  <dc:language>en-US</dc:language>
  <cp:lastModifiedBy>Estefany Merced Nunez Lopez</cp:lastModifiedBy>
  <dcterms:modified xsi:type="dcterms:W3CDTF">2019-08-05T16:5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